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ähköinen yo-tutkinto</t>
  </si>
  <si>
    <t xml:space="preserve">Hankinnat</t>
  </si>
  <si>
    <t xml:space="preserve">€ veroton</t>
  </si>
  <si>
    <t xml:space="preserve">Asennuskaapelit, pistotulpat, jatkopistorasiat, jatkojohdot, ohjauskaapelit</t>
  </si>
  <si>
    <t xml:space="preserve">UPS:it</t>
  </si>
  <si>
    <t xml:space="preserve">Alakeskukset</t>
  </si>
  <si>
    <t xml:space="preserve">Kytkimet</t>
  </si>
  <si>
    <t xml:space="preserve">Muistitikut</t>
  </si>
  <si>
    <t xml:space="preserve">Muuttolaatikot</t>
  </si>
  <si>
    <t xml:space="preserve">Tarranauhasiteet, mat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D1" s="1" t="s">
        <v>1</v>
      </c>
      <c r="E1" s="1" t="n">
        <v>2015</v>
      </c>
    </row>
    <row r="3" customFormat="false" ht="14.4" hidden="false" customHeight="false" outlineLevel="0" collapsed="false">
      <c r="H3" s="1" t="s">
        <v>2</v>
      </c>
    </row>
    <row r="4" customFormat="false" ht="14.4" hidden="false" customHeight="false" outlineLevel="0" collapsed="false">
      <c r="A4" s="1" t="s">
        <v>3</v>
      </c>
      <c r="H4" s="2" t="n">
        <v>916.4</v>
      </c>
    </row>
    <row r="5" customFormat="false" ht="14.4" hidden="false" customHeight="false" outlineLevel="0" collapsed="false">
      <c r="A5" s="1" t="s">
        <v>4</v>
      </c>
      <c r="H5" s="2" t="n">
        <v>1230</v>
      </c>
    </row>
    <row r="6" customFormat="false" ht="14.4" hidden="false" customHeight="false" outlineLevel="0" collapsed="false">
      <c r="A6" s="1" t="s">
        <v>5</v>
      </c>
      <c r="H6" s="2" t="n">
        <v>2040</v>
      </c>
    </row>
    <row r="7" customFormat="false" ht="14.4" hidden="false" customHeight="false" outlineLevel="0" collapsed="false">
      <c r="A7" s="1" t="s">
        <v>6</v>
      </c>
      <c r="H7" s="2" t="n">
        <v>7958.32</v>
      </c>
    </row>
    <row r="8" customFormat="false" ht="14.4" hidden="false" customHeight="false" outlineLevel="0" collapsed="false">
      <c r="A8" s="1" t="s">
        <v>7</v>
      </c>
      <c r="H8" s="2" t="n">
        <v>588.7</v>
      </c>
    </row>
    <row r="9" customFormat="false" ht="14.4" hidden="false" customHeight="false" outlineLevel="0" collapsed="false">
      <c r="A9" s="1" t="s">
        <v>8</v>
      </c>
      <c r="H9" s="2" t="n">
        <v>185.03</v>
      </c>
    </row>
    <row r="10" customFormat="false" ht="14.4" hidden="false" customHeight="false" outlineLevel="0" collapsed="false">
      <c r="A10" s="1" t="s">
        <v>9</v>
      </c>
      <c r="H10" s="2" t="n">
        <v>222.16</v>
      </c>
    </row>
    <row r="11" customFormat="false" ht="14.4" hidden="false" customHeight="false" outlineLevel="0" collapsed="false">
      <c r="A11" s="1" t="s">
        <v>10</v>
      </c>
      <c r="H11" s="3" t="n">
        <f aca="false">SUM(H4:H10)</f>
        <v>13140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08:30Z</dcterms:created>
  <dc:creator>rkonola</dc:creator>
  <dc:description/>
  <dc:language>en-US</dc:language>
  <cp:lastModifiedBy>rkonola</cp:lastModifiedBy>
  <dcterms:modified xsi:type="dcterms:W3CDTF">2015-04-27T11:41:50Z</dcterms:modified>
  <cp:revision>0</cp:revision>
  <dc:subject/>
  <dc:title/>
</cp:coreProperties>
</file>